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Rentabilitätsvorschau</t>
  </si>
  <si>
    <t xml:space="preserve">Firma</t>
  </si>
  <si>
    <t xml:space="preserve">1. Jahr </t>
  </si>
  <si>
    <t xml:space="preserve">2. Jahr </t>
  </si>
  <si>
    <t xml:space="preserve">3. Jahr </t>
  </si>
  <si>
    <t xml:space="preserve">Umsatz- und Ertragsvorschau</t>
  </si>
  <si>
    <t xml:space="preserve">TEUR</t>
  </si>
  <si>
    <t xml:space="preserve">%</t>
  </si>
  <si>
    <t xml:space="preserve">Erwarteter Umsatz </t>
  </si>
  <si>
    <t xml:space="preserve">./. Wareneinsatz</t>
  </si>
  <si>
    <t xml:space="preserve">Rohertrag I</t>
  </si>
  <si>
    <t xml:space="preserve"> Personalaufwand</t>
  </si>
  <si>
    <t xml:space="preserve">./. Löhne/Gehälter</t>
  </si>
  <si>
    <t xml:space="preserve">./. Urlaubsgeld </t>
  </si>
  <si>
    <t xml:space="preserve">./. Weihnachtsgeld </t>
  </si>
  <si>
    <t xml:space="preserve">./. Vermögenswirksame Leistungen </t>
  </si>
  <si>
    <t xml:space="preserve">./. Sozialversicherung </t>
  </si>
  <si>
    <t xml:space="preserve">./. Sonstiges </t>
  </si>
  <si>
    <t xml:space="preserve">Rohgewinn II</t>
  </si>
  <si>
    <t xml:space="preserve">Sonstiger Aufwand </t>
  </si>
  <si>
    <t xml:space="preserve">./. Miete, Pacht, Heizung</t>
  </si>
  <si>
    <t xml:space="preserve">./. Gas, Wasser, Strom </t>
  </si>
  <si>
    <t xml:space="preserve">./. Versicherungen, Steuern, Beiträge </t>
  </si>
  <si>
    <t xml:space="preserve">./. Fahrzeugkosten </t>
  </si>
  <si>
    <t xml:space="preserve">./. Werbung, Reisekosten, Repräsentation</t>
  </si>
  <si>
    <t xml:space="preserve">./. Instandhaltung Maschinen, Geräte</t>
  </si>
  <si>
    <t xml:space="preserve">./. Bürobedarf, Telefon </t>
  </si>
  <si>
    <t xml:space="preserve">./. Steuerberater, Buchführung </t>
  </si>
  <si>
    <t xml:space="preserve">./. Zinsen </t>
  </si>
  <si>
    <t xml:space="preserve">./. Abschreibungen (Wertminderung Ihrer Investitionen)</t>
  </si>
  <si>
    <t xml:space="preserve">Jahresüberschuss vor Steuern </t>
  </si>
  <si>
    <t xml:space="preserve">_________________________________</t>
  </si>
  <si>
    <t xml:space="preserve">__________________________________</t>
  </si>
  <si>
    <t xml:space="preserve">Datum</t>
  </si>
  <si>
    <t xml:space="preserve">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sz val="10"/>
      <color rgb="FFFF99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2.42"/>
    <col collapsed="false" customWidth="true" hidden="false" outlineLevel="0" max="5" min="5" style="0" width="10.56"/>
    <col collapsed="false" customWidth="true" hidden="false" outlineLevel="0" max="6" min="6" style="0" width="12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</row>
    <row r="5" customFormat="false" ht="13.5" hidden="false" customHeight="false" outlineLevel="0" collapsed="false">
      <c r="C5" s="2"/>
    </row>
    <row r="6" customFormat="false" ht="27" hidden="false" customHeight="true" outlineLevel="0" collapsed="false">
      <c r="A6" s="3" t="s">
        <v>1</v>
      </c>
      <c r="B6" s="4"/>
      <c r="C6" s="5"/>
      <c r="D6" s="6"/>
      <c r="E6" s="6"/>
      <c r="F6" s="7"/>
      <c r="G6" s="8"/>
    </row>
    <row r="7" customFormat="false" ht="27.75" hidden="false" customHeight="true" outlineLevel="0" collapsed="false">
      <c r="A7" s="9"/>
      <c r="B7" s="9"/>
      <c r="C7" s="10"/>
      <c r="D7" s="11"/>
      <c r="E7" s="11"/>
      <c r="F7" s="12"/>
      <c r="G7" s="8"/>
      <c r="H7" s="13"/>
    </row>
    <row r="8" customFormat="false" ht="27.75" hidden="false" customHeight="true" outlineLevel="0" collapsed="false">
      <c r="A8" s="14"/>
      <c r="B8" s="14"/>
      <c r="C8" s="14"/>
      <c r="D8" s="8"/>
      <c r="E8" s="8"/>
      <c r="F8" s="8"/>
      <c r="G8" s="8"/>
      <c r="H8" s="13"/>
    </row>
    <row r="9" customFormat="false" ht="42.75" hidden="false" customHeight="true" outlineLevel="0" collapsed="false">
      <c r="B9" s="8"/>
      <c r="C9" s="15" t="s">
        <v>2</v>
      </c>
      <c r="D9" s="15"/>
      <c r="E9" s="16" t="s">
        <v>3</v>
      </c>
      <c r="F9" s="16"/>
      <c r="G9" s="17" t="s">
        <v>4</v>
      </c>
      <c r="H9" s="17"/>
    </row>
    <row r="10" customFormat="false" ht="21" hidden="false" customHeight="true" outlineLevel="0" collapsed="false">
      <c r="A10" s="18" t="s">
        <v>5</v>
      </c>
      <c r="B10" s="18"/>
      <c r="C10" s="19" t="s">
        <v>6</v>
      </c>
      <c r="D10" s="20" t="s">
        <v>7</v>
      </c>
      <c r="E10" s="21" t="s">
        <v>6</v>
      </c>
      <c r="F10" s="22" t="s">
        <v>7</v>
      </c>
      <c r="G10" s="19" t="s">
        <v>6</v>
      </c>
      <c r="H10" s="23" t="s">
        <v>7</v>
      </c>
    </row>
    <row r="11" customFormat="false" ht="30" hidden="false" customHeight="true" outlineLevel="0" collapsed="false">
      <c r="A11" s="24" t="s">
        <v>8</v>
      </c>
      <c r="B11" s="25"/>
      <c r="C11" s="26" t="n">
        <v>1000</v>
      </c>
      <c r="D11" s="27" t="n">
        <v>1</v>
      </c>
      <c r="E11" s="28" t="n">
        <v>1000</v>
      </c>
      <c r="F11" s="29" t="n">
        <v>1</v>
      </c>
      <c r="G11" s="26" t="n">
        <v>1000</v>
      </c>
      <c r="H11" s="29" t="n">
        <v>1</v>
      </c>
    </row>
    <row r="12" customFormat="false" ht="31.5" hidden="false" customHeight="true" outlineLevel="0" collapsed="false">
      <c r="A12" s="9" t="s">
        <v>9</v>
      </c>
      <c r="B12" s="12"/>
      <c r="C12" s="30" t="n">
        <v>400</v>
      </c>
      <c r="D12" s="31" t="n">
        <f aca="false">C12/C11</f>
        <v>0.4</v>
      </c>
      <c r="E12" s="32" t="n">
        <v>400</v>
      </c>
      <c r="F12" s="31" t="n">
        <f aca="false">E12/E11</f>
        <v>0.4</v>
      </c>
      <c r="G12" s="30" t="n">
        <v>400</v>
      </c>
      <c r="H12" s="33" t="n">
        <f aca="false">G12/G11</f>
        <v>0.4</v>
      </c>
    </row>
    <row r="13" customFormat="false" ht="30" hidden="false" customHeight="true" outlineLevel="0" collapsed="false">
      <c r="A13" s="34" t="s">
        <v>10</v>
      </c>
      <c r="B13" s="35"/>
      <c r="C13" s="36" t="n">
        <f aca="false">C11-C12</f>
        <v>600</v>
      </c>
      <c r="D13" s="37" t="n">
        <f aca="false">C13/C11</f>
        <v>0.6</v>
      </c>
      <c r="E13" s="38" t="n">
        <f aca="false">E11-E12</f>
        <v>600</v>
      </c>
      <c r="F13" s="37" t="n">
        <f aca="false">E13/E11</f>
        <v>0.6</v>
      </c>
      <c r="G13" s="36" t="n">
        <f aca="false">G11-G12</f>
        <v>600</v>
      </c>
      <c r="H13" s="39" t="n">
        <f aca="false">G13/G11</f>
        <v>0.6</v>
      </c>
    </row>
    <row r="14" customFormat="false" ht="30" hidden="false" customHeight="true" outlineLevel="0" collapsed="false">
      <c r="A14" s="40" t="s">
        <v>11</v>
      </c>
      <c r="B14" s="40"/>
      <c r="C14" s="41" t="n">
        <f aca="false">SUM(C15:C20)</f>
        <v>200</v>
      </c>
      <c r="D14" s="42" t="n">
        <f aca="false">C14/C11</f>
        <v>0.2</v>
      </c>
      <c r="E14" s="43" t="n">
        <f aca="false">SUM(E15:E20)</f>
        <v>200</v>
      </c>
      <c r="F14" s="44" t="n">
        <f aca="false">E14/E11</f>
        <v>0.2</v>
      </c>
      <c r="G14" s="41" t="n">
        <f aca="false">SUM(G15:G20)</f>
        <v>200</v>
      </c>
      <c r="H14" s="44" t="n">
        <f aca="false">G14/G11</f>
        <v>0.2</v>
      </c>
    </row>
    <row r="15" customFormat="false" ht="30" hidden="false" customHeight="true" outlineLevel="0" collapsed="false">
      <c r="A15" s="45" t="s">
        <v>12</v>
      </c>
      <c r="B15" s="46"/>
      <c r="C15" s="47" t="n">
        <v>10</v>
      </c>
      <c r="D15" s="48"/>
      <c r="E15" s="49" t="n">
        <v>10</v>
      </c>
      <c r="F15" s="50"/>
      <c r="G15" s="47" t="n">
        <v>10</v>
      </c>
      <c r="H15" s="50"/>
    </row>
    <row r="16" customFormat="false" ht="30" hidden="false" customHeight="true" outlineLevel="0" collapsed="false">
      <c r="A16" s="45" t="s">
        <v>13</v>
      </c>
      <c r="B16" s="46"/>
      <c r="C16" s="47" t="n">
        <v>10</v>
      </c>
      <c r="D16" s="48"/>
      <c r="E16" s="49" t="n">
        <v>10</v>
      </c>
      <c r="F16" s="50"/>
      <c r="G16" s="47" t="n">
        <v>10</v>
      </c>
      <c r="H16" s="50"/>
    </row>
    <row r="17" customFormat="false" ht="30" hidden="false" customHeight="true" outlineLevel="0" collapsed="false">
      <c r="A17" s="45" t="s">
        <v>14</v>
      </c>
      <c r="B17" s="46"/>
      <c r="C17" s="47" t="n">
        <v>40</v>
      </c>
      <c r="D17" s="48"/>
      <c r="E17" s="49" t="n">
        <v>40</v>
      </c>
      <c r="F17" s="50"/>
      <c r="G17" s="47" t="n">
        <v>40</v>
      </c>
      <c r="H17" s="50"/>
    </row>
    <row r="18" customFormat="false" ht="30" hidden="false" customHeight="true" outlineLevel="0" collapsed="false">
      <c r="A18" s="45" t="s">
        <v>15</v>
      </c>
      <c r="B18" s="46"/>
      <c r="C18" s="47" t="n">
        <v>20</v>
      </c>
      <c r="D18" s="48"/>
      <c r="E18" s="49" t="n">
        <v>20</v>
      </c>
      <c r="F18" s="50"/>
      <c r="G18" s="47" t="n">
        <v>20</v>
      </c>
      <c r="H18" s="50"/>
    </row>
    <row r="19" customFormat="false" ht="30" hidden="false" customHeight="true" outlineLevel="0" collapsed="false">
      <c r="A19" s="45" t="s">
        <v>16</v>
      </c>
      <c r="B19" s="46"/>
      <c r="C19" s="47" t="n">
        <v>40</v>
      </c>
      <c r="D19" s="48"/>
      <c r="E19" s="49" t="n">
        <v>40</v>
      </c>
      <c r="F19" s="50"/>
      <c r="G19" s="47" t="n">
        <v>40</v>
      </c>
      <c r="H19" s="50"/>
    </row>
    <row r="20" customFormat="false" ht="30" hidden="false" customHeight="true" outlineLevel="0" collapsed="false">
      <c r="A20" s="51" t="s">
        <v>17</v>
      </c>
      <c r="B20" s="52"/>
      <c r="C20" s="53" t="n">
        <v>80</v>
      </c>
      <c r="D20" s="54"/>
      <c r="E20" s="55" t="n">
        <v>80</v>
      </c>
      <c r="F20" s="56"/>
      <c r="G20" s="53" t="n">
        <v>80</v>
      </c>
      <c r="H20" s="56"/>
      <c r="I20" s="57"/>
    </row>
    <row r="21" customFormat="false" ht="31.5" hidden="false" customHeight="true" outlineLevel="0" collapsed="false">
      <c r="A21" s="58" t="s">
        <v>18</v>
      </c>
      <c r="B21" s="35"/>
      <c r="C21" s="59" t="n">
        <f aca="false">C13-C14</f>
        <v>400</v>
      </c>
      <c r="D21" s="60" t="n">
        <f aca="false">C21/C11</f>
        <v>0.4</v>
      </c>
      <c r="E21" s="59" t="n">
        <f aca="false">E13-E14</f>
        <v>400</v>
      </c>
      <c r="F21" s="39" t="n">
        <f aca="false">E21/E11</f>
        <v>0.4</v>
      </c>
      <c r="G21" s="36" t="n">
        <f aca="false">G13-G14</f>
        <v>400</v>
      </c>
      <c r="H21" s="39" t="n">
        <f aca="false">G21/G11</f>
        <v>0.4</v>
      </c>
    </row>
    <row r="22" customFormat="false" ht="32.25" hidden="false" customHeight="true" outlineLevel="0" collapsed="false">
      <c r="A22" s="40" t="s">
        <v>19</v>
      </c>
      <c r="B22" s="40"/>
      <c r="C22" s="43" t="n">
        <v>300</v>
      </c>
      <c r="D22" s="61" t="n">
        <f aca="false">C22/C11</f>
        <v>0.3</v>
      </c>
      <c r="E22" s="43" t="n">
        <v>300</v>
      </c>
      <c r="F22" s="44" t="n">
        <f aca="false">E22/E11</f>
        <v>0.3</v>
      </c>
      <c r="G22" s="43" t="n">
        <v>300</v>
      </c>
      <c r="H22" s="44" t="n">
        <f aca="false">G22/G11</f>
        <v>0.3</v>
      </c>
    </row>
    <row r="23" customFormat="false" ht="32.25" hidden="false" customHeight="true" outlineLevel="0" collapsed="false">
      <c r="A23" s="62" t="s">
        <v>20</v>
      </c>
      <c r="B23" s="63"/>
      <c r="C23" s="47" t="n">
        <v>30</v>
      </c>
      <c r="D23" s="48"/>
      <c r="E23" s="49" t="n">
        <v>30</v>
      </c>
      <c r="F23" s="64"/>
      <c r="G23" s="47" t="n">
        <v>30</v>
      </c>
      <c r="H23" s="64"/>
    </row>
    <row r="24" customFormat="false" ht="32.25" hidden="false" customHeight="true" outlineLevel="0" collapsed="false">
      <c r="A24" s="62" t="s">
        <v>21</v>
      </c>
      <c r="B24" s="63"/>
      <c r="C24" s="47" t="n">
        <v>30</v>
      </c>
      <c r="D24" s="48"/>
      <c r="E24" s="49" t="n">
        <v>30</v>
      </c>
      <c r="F24" s="64"/>
      <c r="G24" s="47" t="n">
        <v>30</v>
      </c>
      <c r="H24" s="64"/>
    </row>
    <row r="25" customFormat="false" ht="32.25" hidden="false" customHeight="true" outlineLevel="0" collapsed="false">
      <c r="A25" s="62" t="s">
        <v>22</v>
      </c>
      <c r="B25" s="63"/>
      <c r="C25" s="47" t="n">
        <v>30</v>
      </c>
      <c r="D25" s="48"/>
      <c r="E25" s="49" t="n">
        <v>30</v>
      </c>
      <c r="F25" s="64"/>
      <c r="G25" s="47" t="n">
        <v>30</v>
      </c>
      <c r="H25" s="64"/>
      <c r="K25" s="65"/>
    </row>
    <row r="26" customFormat="false" ht="32.25" hidden="false" customHeight="true" outlineLevel="0" collapsed="false">
      <c r="A26" s="62" t="s">
        <v>23</v>
      </c>
      <c r="B26" s="63"/>
      <c r="C26" s="47" t="n">
        <v>30</v>
      </c>
      <c r="D26" s="48"/>
      <c r="E26" s="49" t="n">
        <v>30</v>
      </c>
      <c r="F26" s="64"/>
      <c r="G26" s="47" t="n">
        <v>30</v>
      </c>
      <c r="H26" s="64"/>
    </row>
    <row r="27" customFormat="false" ht="32.25" hidden="false" customHeight="true" outlineLevel="0" collapsed="false">
      <c r="A27" s="62" t="s">
        <v>24</v>
      </c>
      <c r="B27" s="63"/>
      <c r="C27" s="47" t="n">
        <v>30</v>
      </c>
      <c r="D27" s="48"/>
      <c r="E27" s="49" t="n">
        <v>30</v>
      </c>
      <c r="F27" s="64"/>
      <c r="G27" s="47" t="n">
        <v>30</v>
      </c>
      <c r="H27" s="64"/>
    </row>
    <row r="28" customFormat="false" ht="32.25" hidden="false" customHeight="true" outlineLevel="0" collapsed="false">
      <c r="A28" s="62" t="s">
        <v>25</v>
      </c>
      <c r="B28" s="63"/>
      <c r="C28" s="47" t="n">
        <v>30</v>
      </c>
      <c r="D28" s="48"/>
      <c r="E28" s="49" t="n">
        <v>30</v>
      </c>
      <c r="F28" s="64"/>
      <c r="G28" s="47" t="n">
        <v>30</v>
      </c>
      <c r="H28" s="64"/>
    </row>
    <row r="29" customFormat="false" ht="32.25" hidden="false" customHeight="true" outlineLevel="0" collapsed="false">
      <c r="A29" s="62" t="s">
        <v>26</v>
      </c>
      <c r="B29" s="63"/>
      <c r="C29" s="47" t="n">
        <v>30</v>
      </c>
      <c r="D29" s="48"/>
      <c r="E29" s="49" t="n">
        <v>30</v>
      </c>
      <c r="F29" s="64"/>
      <c r="G29" s="47" t="n">
        <v>30</v>
      </c>
      <c r="H29" s="64"/>
    </row>
    <row r="30" customFormat="false" ht="32.25" hidden="false" customHeight="true" outlineLevel="0" collapsed="false">
      <c r="A30" s="62" t="s">
        <v>27</v>
      </c>
      <c r="B30" s="63"/>
      <c r="C30" s="47" t="n">
        <v>30</v>
      </c>
      <c r="D30" s="48"/>
      <c r="E30" s="49" t="n">
        <v>30</v>
      </c>
      <c r="F30" s="64"/>
      <c r="G30" s="47" t="n">
        <v>30</v>
      </c>
      <c r="H30" s="64"/>
    </row>
    <row r="31" customFormat="false" ht="32.25" hidden="false" customHeight="true" outlineLevel="0" collapsed="false">
      <c r="A31" s="62" t="s">
        <v>28</v>
      </c>
      <c r="B31" s="63"/>
      <c r="C31" s="47" t="n">
        <v>30</v>
      </c>
      <c r="D31" s="48"/>
      <c r="E31" s="49" t="n">
        <v>30</v>
      </c>
      <c r="F31" s="64"/>
      <c r="G31" s="47" t="n">
        <v>30</v>
      </c>
      <c r="H31" s="64"/>
    </row>
    <row r="32" customFormat="false" ht="32.25" hidden="false" customHeight="true" outlineLevel="0" collapsed="false">
      <c r="A32" s="66" t="s">
        <v>29</v>
      </c>
      <c r="B32" s="66"/>
      <c r="C32" s="47" t="n">
        <v>30</v>
      </c>
      <c r="D32" s="48"/>
      <c r="E32" s="49" t="n">
        <v>30</v>
      </c>
      <c r="F32" s="64"/>
      <c r="G32" s="47" t="n">
        <v>30</v>
      </c>
      <c r="H32" s="64"/>
    </row>
    <row r="33" customFormat="false" ht="32.25" hidden="false" customHeight="true" outlineLevel="0" collapsed="false">
      <c r="A33" s="62" t="s">
        <v>17</v>
      </c>
      <c r="B33" s="63"/>
      <c r="C33" s="47" t="n">
        <v>0</v>
      </c>
      <c r="D33" s="48"/>
      <c r="E33" s="49" t="n">
        <v>0</v>
      </c>
      <c r="F33" s="64"/>
      <c r="G33" s="47" t="n">
        <v>0</v>
      </c>
      <c r="H33" s="64"/>
    </row>
    <row r="34" customFormat="false" ht="28.5" hidden="false" customHeight="true" outlineLevel="0" collapsed="false">
      <c r="A34" s="34" t="s">
        <v>30</v>
      </c>
      <c r="B34" s="35"/>
      <c r="C34" s="36" t="n">
        <f aca="false">C11-C12-C14-C22</f>
        <v>100</v>
      </c>
      <c r="D34" s="37" t="n">
        <f aca="false">C34/C11</f>
        <v>0.1</v>
      </c>
      <c r="E34" s="36" t="n">
        <f aca="false">E11-E12-E14-E22</f>
        <v>100</v>
      </c>
      <c r="F34" s="39" t="n">
        <f aca="false">E34/E11</f>
        <v>0.1</v>
      </c>
      <c r="G34" s="36" t="n">
        <f aca="false">G11-G12-G14-G22</f>
        <v>100</v>
      </c>
      <c r="H34" s="39" t="n">
        <f aca="false">G34/G11</f>
        <v>0.1</v>
      </c>
    </row>
    <row r="38" customFormat="false" ht="25.5" hidden="false" customHeight="true" outlineLevel="0" collapsed="false">
      <c r="A38" s="8" t="s">
        <v>31</v>
      </c>
      <c r="D38" s="0" t="s">
        <v>32</v>
      </c>
    </row>
    <row r="39" customFormat="false" ht="12.75" hidden="false" customHeight="false" outlineLevel="0" collapsed="false">
      <c r="A39" s="67" t="s">
        <v>33</v>
      </c>
      <c r="D39" s="67" t="s">
        <v>34</v>
      </c>
    </row>
    <row r="47" customFormat="false" ht="0.75" hidden="false" customHeight="true" outlineLevel="0" collapsed="false"/>
    <row r="49" customFormat="false" ht="1.5" hidden="false" customHeight="true" outlineLevel="0" collapsed="false"/>
    <row r="51" customFormat="false" ht="39.75" hidden="false" customHeight="true" outlineLevel="0" collapsed="false"/>
    <row r="52" customFormat="false" ht="27" hidden="false" customHeight="true" outlineLevel="0" collapsed="false"/>
    <row r="53" customFormat="false" ht="26.25" hidden="false" customHeight="true" outlineLevel="0" collapsed="false"/>
    <row r="54" customFormat="false" ht="24.7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3.25" hidden="false" customHeight="true" outlineLevel="0" collapsed="false"/>
    <row r="58" customFormat="false" ht="26.25" hidden="false" customHeight="true" outlineLevel="0" collapsed="false"/>
    <row r="59" customFormat="false" ht="24.75" hidden="false" customHeight="true" outlineLevel="0" collapsed="false"/>
    <row r="60" customFormat="false" ht="27" hidden="false" customHeight="true" outlineLevel="0" collapsed="false"/>
    <row r="61" customFormat="false" ht="25.5" hidden="false" customHeight="true" outlineLevel="0" collapsed="false"/>
    <row r="62" customFormat="false" ht="27" hidden="false" customHeight="true" outlineLevel="0" collapsed="false"/>
    <row r="63" customFormat="false" ht="24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6.25" hidden="false" customHeight="true" outlineLevel="0" collapsed="false"/>
    <row r="67" customFormat="false" ht="27.7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4.75" hidden="false" customHeight="true" outlineLevel="0" collapsed="false"/>
    <row r="72" customFormat="false" ht="0.75" hidden="false" customHeight="true" outlineLevel="0" collapsed="false"/>
    <row r="73" customFormat="false" ht="12.75" hidden="true" customHeight="false" outlineLevel="0" collapsed="false"/>
    <row r="74" customFormat="false" ht="24.75" hidden="false" customHeight="true" outlineLevel="0" collapsed="false"/>
  </sheetData>
  <mergeCells count="9">
    <mergeCell ref="A3:F3"/>
    <mergeCell ref="A7:B7"/>
    <mergeCell ref="C9:D9"/>
    <mergeCell ref="E9:F9"/>
    <mergeCell ref="G9:H9"/>
    <mergeCell ref="A10:B10"/>
    <mergeCell ref="A14:B14"/>
    <mergeCell ref="A22:B22"/>
    <mergeCell ref="A32:B3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0:11:21Z</dcterms:created>
  <dc:creator>YK046BM</dc:creator>
  <dc:description/>
  <dc:language>en-US</dc:language>
  <cp:lastModifiedBy>Cornelia Laub</cp:lastModifiedBy>
  <cp:lastPrinted>2023-05-30T13:04:26Z</cp:lastPrinted>
  <dcterms:modified xsi:type="dcterms:W3CDTF">2025-01-28T08:00:33Z</dcterms:modified>
  <cp:revision>0</cp:revision>
  <dc:subject/>
  <dc:title/>
</cp:coreProperties>
</file>